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ågv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Till försöksringarnas medlemmar</t>
  </si>
  <si>
    <t xml:space="preserve">Preliminära snabbvattenhaltsjusterat skörderesultat från årets rågveteförsök. Resultaten är framtagna exklusivt till våra medlemmar </t>
  </si>
  <si>
    <t xml:space="preserve">i Försöksringarna. Förklaring till de statistiska begreppen: LSD F1, LSD F2 och CV finns på höstkornsutskicket</t>
  </si>
  <si>
    <t xml:space="preserve">Svampbehandling har utförts i 2 av de fyra blocken, 0,4 l Amistar + 0,5 l Stereo  i stadie 45-47.</t>
  </si>
  <si>
    <t xml:space="preserve">L7-212 LA 111/02</t>
  </si>
  <si>
    <t xml:space="preserve">L7-212 LB 267/02</t>
  </si>
  <si>
    <t xml:space="preserve">L7-212 MC 834/02</t>
  </si>
  <si>
    <t xml:space="preserve">L7-212 MA 408/02</t>
  </si>
  <si>
    <t xml:space="preserve">Medeltal</t>
  </si>
  <si>
    <t xml:space="preserve">RÅGVETE</t>
  </si>
  <si>
    <t xml:space="preserve">Norups Gård </t>
  </si>
  <si>
    <t xml:space="preserve">Vallby Dalagård</t>
  </si>
  <si>
    <t xml:space="preserve">Sillesjö Gård</t>
  </si>
  <si>
    <t xml:space="preserve">Ormastorp</t>
  </si>
  <si>
    <t xml:space="preserve">4 försök 2002</t>
  </si>
  <si>
    <t xml:space="preserve">Knislinge</t>
  </si>
  <si>
    <t xml:space="preserve">Hammenhög</t>
  </si>
  <si>
    <t xml:space="preserve">Skurup</t>
  </si>
  <si>
    <t xml:space="preserve">Vallåkra</t>
  </si>
  <si>
    <t xml:space="preserve">Obeh</t>
  </si>
  <si>
    <t xml:space="preserve">Beh</t>
  </si>
  <si>
    <t xml:space="preserve">M-tal</t>
  </si>
  <si>
    <t xml:space="preserve">ökn</t>
  </si>
  <si>
    <t xml:space="preserve">Sort </t>
  </si>
  <si>
    <t xml:space="preserve">dt/ha</t>
  </si>
  <si>
    <t xml:space="preserve">rel t.</t>
  </si>
  <si>
    <t xml:space="preserve">LAD Fidelio   </t>
  </si>
  <si>
    <t xml:space="preserve">SW</t>
  </si>
  <si>
    <t xml:space="preserve">LAD Eldorado </t>
  </si>
  <si>
    <t xml:space="preserve">Algalo    </t>
  </si>
  <si>
    <t xml:space="preserve">Falmoro      </t>
  </si>
  <si>
    <t xml:space="preserve">SW 97549</t>
  </si>
  <si>
    <t xml:space="preserve">HE6372-96-01 </t>
  </si>
  <si>
    <t xml:space="preserve">PL</t>
  </si>
  <si>
    <t xml:space="preserve">LP California  </t>
  </si>
  <si>
    <t xml:space="preserve">SSd</t>
  </si>
  <si>
    <t xml:space="preserve">SER 2222      </t>
  </si>
  <si>
    <t xml:space="preserve">NS Versus</t>
  </si>
  <si>
    <t xml:space="preserve">LP Triamant</t>
  </si>
  <si>
    <t xml:space="preserve">SW 313</t>
  </si>
  <si>
    <t xml:space="preserve">LAD 643/96</t>
  </si>
  <si>
    <t xml:space="preserve">Rikssorter som</t>
  </si>
  <si>
    <t xml:space="preserve">SW 174</t>
  </si>
  <si>
    <t xml:space="preserve">inte var med</t>
  </si>
  <si>
    <t xml:space="preserve">DED 899</t>
  </si>
  <si>
    <t xml:space="preserve">i detta försöket</t>
  </si>
  <si>
    <t xml:space="preserve">Nord 450</t>
  </si>
  <si>
    <t xml:space="preserve">Nord 02/7509</t>
  </si>
  <si>
    <t xml:space="preserve">LSD F1</t>
  </si>
  <si>
    <t xml:space="preserve">3,30*</t>
  </si>
  <si>
    <t xml:space="preserve">3,03*</t>
  </si>
  <si>
    <t xml:space="preserve">1,88*</t>
  </si>
  <si>
    <t xml:space="preserve">1,37*</t>
  </si>
  <si>
    <t xml:space="preserve">LSD F2</t>
  </si>
  <si>
    <t xml:space="preserve">9,40*</t>
  </si>
  <si>
    <t xml:space="preserve">6,78*</t>
  </si>
  <si>
    <t xml:space="preserve">5,31*</t>
  </si>
  <si>
    <t xml:space="preserve">3,06*</t>
  </si>
  <si>
    <t xml:space="preserve">C.V. %</t>
  </si>
  <si>
    <t xml:space="preserve">I  två av våra försök sammarbetar vi med SLU som lägger in rikssortprovningen. Dessa sorter kan bli något om några år. Vi ser också att försöket på </t>
  </si>
  <si>
    <t xml:space="preserve">på Norups gård har ett högt C.V.% - värde vilket gör att resultatet är osäkert. Orsaken till detta är att vinterskadorna var mycket stora, se NS Versus</t>
  </si>
  <si>
    <t xml:space="preserve">som utvintrade helt. Vinterskador tar nästan alltid ojämt i ett bestånd. Att utelämna sådana försök innebär att vi får sämre kontroll på vinterhärdighe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3" min="12" style="0" width="5.99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7" min="16" style="0" width="5.99"/>
    <col collapsed="false" customWidth="true" hidden="false" outlineLevel="0" max="18" min="18" style="0" width="4.99"/>
    <col collapsed="false" customWidth="true" hidden="false" outlineLevel="0" max="20" min="19" style="0" width="5.56"/>
    <col collapsed="false" customWidth="true" hidden="false" outlineLevel="0" max="21" min="21" style="0" width="4.7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71"/>
    <col collapsed="false" customWidth="true" hidden="false" outlineLevel="0" max="25" min="25" style="0" width="3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3" customFormat="true" ht="12.75" hidden="false" customHeight="false" outlineLevel="0" collapsed="false">
      <c r="A7" s="5"/>
      <c r="B7" s="6"/>
      <c r="C7" s="7" t="s">
        <v>4</v>
      </c>
      <c r="D7" s="8"/>
      <c r="E7" s="8"/>
      <c r="F7" s="9"/>
      <c r="G7" s="6" t="s">
        <v>5</v>
      </c>
      <c r="H7" s="6"/>
      <c r="I7" s="8"/>
      <c r="J7" s="9"/>
      <c r="K7" s="6" t="s">
        <v>6</v>
      </c>
      <c r="L7" s="6"/>
      <c r="M7" s="8"/>
      <c r="N7" s="9"/>
      <c r="O7" s="6" t="s">
        <v>7</v>
      </c>
      <c r="P7" s="6"/>
      <c r="Q7" s="8"/>
      <c r="R7" s="6"/>
      <c r="S7" s="7" t="s">
        <v>8</v>
      </c>
      <c r="T7" s="6"/>
      <c r="U7" s="6"/>
      <c r="V7" s="6"/>
      <c r="W7" s="8"/>
      <c r="X7" s="10"/>
    </row>
    <row r="8" s="3" customFormat="true" ht="12.75" hidden="false" customHeight="false" outlineLevel="0" collapsed="false">
      <c r="A8" s="11" t="s">
        <v>9</v>
      </c>
      <c r="B8" s="12"/>
      <c r="C8" s="13" t="s">
        <v>10</v>
      </c>
      <c r="D8" s="14"/>
      <c r="E8" s="14"/>
      <c r="F8" s="15"/>
      <c r="G8" s="12" t="s">
        <v>11</v>
      </c>
      <c r="H8" s="12"/>
      <c r="I8" s="14"/>
      <c r="J8" s="15"/>
      <c r="K8" s="12" t="s">
        <v>12</v>
      </c>
      <c r="L8" s="12"/>
      <c r="M8" s="14"/>
      <c r="N8" s="15"/>
      <c r="O8" s="12" t="s">
        <v>13</v>
      </c>
      <c r="P8" s="12"/>
      <c r="Q8" s="14"/>
      <c r="R8" s="12"/>
      <c r="S8" s="13" t="s">
        <v>14</v>
      </c>
      <c r="T8" s="12"/>
      <c r="U8" s="12"/>
      <c r="V8" s="12"/>
      <c r="W8" s="14"/>
      <c r="X8" s="16"/>
    </row>
    <row r="9" s="3" customFormat="true" ht="13.5" hidden="false" customHeight="false" outlineLevel="0" collapsed="false">
      <c r="A9" s="17" t="n">
        <v>2003</v>
      </c>
      <c r="B9" s="14"/>
      <c r="C9" s="18" t="s">
        <v>15</v>
      </c>
      <c r="D9" s="19"/>
      <c r="E9" s="19"/>
      <c r="F9" s="20"/>
      <c r="G9" s="21" t="s">
        <v>16</v>
      </c>
      <c r="H9" s="21"/>
      <c r="I9" s="19"/>
      <c r="J9" s="20"/>
      <c r="K9" s="21" t="s">
        <v>17</v>
      </c>
      <c r="L9" s="21"/>
      <c r="M9" s="19"/>
      <c r="N9" s="20"/>
      <c r="O9" s="21" t="s">
        <v>18</v>
      </c>
      <c r="P9" s="21"/>
      <c r="Q9" s="19"/>
      <c r="R9" s="21"/>
      <c r="S9" s="18"/>
      <c r="T9" s="21"/>
      <c r="U9" s="21"/>
      <c r="V9" s="21"/>
      <c r="W9" s="21"/>
      <c r="X9" s="22"/>
    </row>
    <row r="10" s="3" customFormat="true" ht="12.75" hidden="false" customHeight="false" outlineLevel="0" collapsed="false">
      <c r="A10" s="23"/>
      <c r="B10" s="14"/>
      <c r="C10" s="24" t="s">
        <v>19</v>
      </c>
      <c r="D10" s="25" t="s">
        <v>20</v>
      </c>
      <c r="E10" s="26" t="s">
        <v>21</v>
      </c>
      <c r="F10" s="26"/>
      <c r="G10" s="24" t="s">
        <v>19</v>
      </c>
      <c r="H10" s="27" t="s">
        <v>20</v>
      </c>
      <c r="I10" s="26" t="s">
        <v>21</v>
      </c>
      <c r="J10" s="26"/>
      <c r="K10" s="25" t="s">
        <v>19</v>
      </c>
      <c r="L10" s="27" t="s">
        <v>20</v>
      </c>
      <c r="M10" s="26" t="s">
        <v>21</v>
      </c>
      <c r="N10" s="26"/>
      <c r="O10" s="28" t="s">
        <v>19</v>
      </c>
      <c r="P10" s="27" t="s">
        <v>20</v>
      </c>
      <c r="Q10" s="26" t="s">
        <v>21</v>
      </c>
      <c r="R10" s="26"/>
      <c r="S10" s="29" t="s">
        <v>19</v>
      </c>
      <c r="T10" s="27" t="s">
        <v>20</v>
      </c>
      <c r="U10" s="27" t="s">
        <v>22</v>
      </c>
      <c r="V10" s="29" t="s">
        <v>20</v>
      </c>
      <c r="W10" s="26" t="s">
        <v>21</v>
      </c>
      <c r="X10" s="30"/>
    </row>
    <row r="11" s="3" customFormat="true" ht="13.5" hidden="false" customHeight="false" outlineLevel="0" collapsed="false">
      <c r="A11" s="31" t="s">
        <v>23</v>
      </c>
      <c r="B11" s="19"/>
      <c r="C11" s="32" t="s">
        <v>24</v>
      </c>
      <c r="D11" s="32" t="s">
        <v>24</v>
      </c>
      <c r="E11" s="33" t="s">
        <v>24</v>
      </c>
      <c r="F11" s="33" t="s">
        <v>25</v>
      </c>
      <c r="G11" s="32" t="s">
        <v>24</v>
      </c>
      <c r="H11" s="33" t="s">
        <v>24</v>
      </c>
      <c r="I11" s="33" t="s">
        <v>24</v>
      </c>
      <c r="J11" s="33" t="s">
        <v>25</v>
      </c>
      <c r="K11" s="34" t="s">
        <v>24</v>
      </c>
      <c r="L11" s="33" t="s">
        <v>24</v>
      </c>
      <c r="M11" s="33" t="s">
        <v>24</v>
      </c>
      <c r="N11" s="33" t="s">
        <v>25</v>
      </c>
      <c r="O11" s="34" t="s">
        <v>24</v>
      </c>
      <c r="P11" s="33" t="s">
        <v>24</v>
      </c>
      <c r="Q11" s="33" t="s">
        <v>24</v>
      </c>
      <c r="R11" s="33" t="s">
        <v>25</v>
      </c>
      <c r="S11" s="34" t="s">
        <v>24</v>
      </c>
      <c r="T11" s="33" t="s">
        <v>24</v>
      </c>
      <c r="U11" s="33" t="s">
        <v>24</v>
      </c>
      <c r="V11" s="34" t="s">
        <v>25</v>
      </c>
      <c r="W11" s="33" t="s">
        <v>24</v>
      </c>
      <c r="X11" s="35" t="s">
        <v>25</v>
      </c>
    </row>
    <row r="12" s="3" customFormat="true" ht="12.75" hidden="false" customHeight="false" outlineLevel="0" collapsed="false">
      <c r="A12" s="5" t="s">
        <v>26</v>
      </c>
      <c r="B12" s="36" t="s">
        <v>27</v>
      </c>
      <c r="C12" s="37" t="n">
        <v>60.73</v>
      </c>
      <c r="D12" s="38" t="n">
        <v>62.93</v>
      </c>
      <c r="E12" s="38" t="n">
        <f aca="false">(D12+C12)/2</f>
        <v>61.83</v>
      </c>
      <c r="F12" s="39" t="n">
        <f aca="false">E12/0.618</f>
        <v>100.04854368932</v>
      </c>
      <c r="G12" s="40" t="n">
        <v>96.5</v>
      </c>
      <c r="H12" s="38" t="n">
        <v>98.1</v>
      </c>
      <c r="I12" s="38" t="n">
        <f aca="false">(G12+H12)/2</f>
        <v>97.3</v>
      </c>
      <c r="J12" s="41" t="n">
        <f aca="false">I12/0.973</f>
        <v>100</v>
      </c>
      <c r="K12" s="38" t="n">
        <v>83.5</v>
      </c>
      <c r="L12" s="38" t="n">
        <v>84.7</v>
      </c>
      <c r="M12" s="38" t="n">
        <f aca="false">(K12+L12)/2</f>
        <v>84.1</v>
      </c>
      <c r="N12" s="41" t="n">
        <f aca="false">M12/0.841</f>
        <v>100</v>
      </c>
      <c r="O12" s="38" t="n">
        <v>77.3</v>
      </c>
      <c r="P12" s="38" t="n">
        <v>81.2</v>
      </c>
      <c r="Q12" s="38" t="n">
        <f aca="false">(O12+P12)/2</f>
        <v>79.25</v>
      </c>
      <c r="R12" s="41" t="n">
        <f aca="false">Q12/0.793</f>
        <v>99.936948297604</v>
      </c>
      <c r="S12" s="38" t="n">
        <f aca="false">(O12+K12+G12+C12)/4</f>
        <v>79.5075</v>
      </c>
      <c r="T12" s="38" t="n">
        <f aca="false">(P12+L12+H12+D12)/4</f>
        <v>81.7325</v>
      </c>
      <c r="U12" s="38" t="n">
        <f aca="false">T12-S12</f>
        <v>2.22499999999999</v>
      </c>
      <c r="V12" s="39" t="n">
        <f aca="false">T12/0.817</f>
        <v>100.039779681763</v>
      </c>
      <c r="W12" s="38" t="n">
        <f aca="false">(S12+T12)/2</f>
        <v>80.62</v>
      </c>
      <c r="X12" s="42" t="n">
        <f aca="false">W12/0.806</f>
        <v>100.024813895782</v>
      </c>
    </row>
    <row r="13" s="3" customFormat="true" ht="12.75" hidden="false" customHeight="false" outlineLevel="0" collapsed="false">
      <c r="A13" s="23" t="s">
        <v>28</v>
      </c>
      <c r="B13" s="43" t="s">
        <v>27</v>
      </c>
      <c r="C13" s="44" t="n">
        <v>60.1</v>
      </c>
      <c r="D13" s="45" t="n">
        <v>62.7</v>
      </c>
      <c r="E13" s="45" t="n">
        <f aca="false">(D13+C13)/2</f>
        <v>61.4</v>
      </c>
      <c r="F13" s="46" t="n">
        <f aca="false">E13/0.618</f>
        <v>99.3527508090615</v>
      </c>
      <c r="G13" s="47" t="n">
        <v>96.4</v>
      </c>
      <c r="H13" s="45" t="n">
        <v>100.8</v>
      </c>
      <c r="I13" s="45" t="n">
        <f aca="false">(G13+H13)/2</f>
        <v>98.6</v>
      </c>
      <c r="J13" s="48" t="n">
        <f aca="false">I13/0.973</f>
        <v>101.336073997945</v>
      </c>
      <c r="K13" s="45" t="n">
        <v>87.6</v>
      </c>
      <c r="L13" s="45" t="n">
        <v>91.1</v>
      </c>
      <c r="M13" s="45" t="n">
        <f aca="false">(K13+L13)/2</f>
        <v>89.35</v>
      </c>
      <c r="N13" s="48" t="n">
        <f aca="false">M13/0.841</f>
        <v>106.242568370987</v>
      </c>
      <c r="O13" s="45" t="n">
        <v>81.4</v>
      </c>
      <c r="P13" s="45" t="n">
        <v>85.8</v>
      </c>
      <c r="Q13" s="45" t="n">
        <f aca="false">(O13+P13)/2</f>
        <v>83.6</v>
      </c>
      <c r="R13" s="48" t="n">
        <f aca="false">Q13/0.793</f>
        <v>105.422446406053</v>
      </c>
      <c r="S13" s="45" t="n">
        <f aca="false">(O13+K13+G13+C13)/4</f>
        <v>81.375</v>
      </c>
      <c r="T13" s="45" t="n">
        <f aca="false">(P13+L13+H13+D13)/4</f>
        <v>85.1</v>
      </c>
      <c r="U13" s="45" t="n">
        <f aca="false">T13-S13</f>
        <v>3.72499999999999</v>
      </c>
      <c r="V13" s="46" t="n">
        <f aca="false">T13/0.817</f>
        <v>104.161566707466</v>
      </c>
      <c r="W13" s="45" t="n">
        <f aca="false">(S13+T13)/2</f>
        <v>83.2375</v>
      </c>
      <c r="X13" s="49" t="n">
        <f aca="false">W13/0.806</f>
        <v>103.272332506203</v>
      </c>
    </row>
    <row r="14" s="3" customFormat="true" ht="12.75" hidden="false" customHeight="false" outlineLevel="0" collapsed="false">
      <c r="A14" s="23" t="s">
        <v>29</v>
      </c>
      <c r="B14" s="43" t="s">
        <v>27</v>
      </c>
      <c r="C14" s="44" t="n">
        <v>55.9</v>
      </c>
      <c r="D14" s="45" t="n">
        <v>64.1</v>
      </c>
      <c r="E14" s="45" t="n">
        <f aca="false">(D14+C14)/2</f>
        <v>60</v>
      </c>
      <c r="F14" s="46" t="n">
        <f aca="false">E14/0.618</f>
        <v>97.0873786407767</v>
      </c>
      <c r="G14" s="47" t="n">
        <v>85.4</v>
      </c>
      <c r="H14" s="45" t="n">
        <v>93.1</v>
      </c>
      <c r="I14" s="45" t="n">
        <f aca="false">(G14+H14)/2</f>
        <v>89.25</v>
      </c>
      <c r="J14" s="48" t="n">
        <f aca="false">I14/0.973</f>
        <v>91.726618705036</v>
      </c>
      <c r="K14" s="45" t="n">
        <v>81.2</v>
      </c>
      <c r="L14" s="45" t="n">
        <v>97.14</v>
      </c>
      <c r="M14" s="45" t="n">
        <f aca="false">(K14+L14)/2</f>
        <v>89.17</v>
      </c>
      <c r="N14" s="48" t="n">
        <f aca="false">M14/0.841</f>
        <v>106.02853745541</v>
      </c>
      <c r="O14" s="45" t="n">
        <v>82.7</v>
      </c>
      <c r="P14" s="45" t="n">
        <v>86.8</v>
      </c>
      <c r="Q14" s="45" t="n">
        <f aca="false">(O14+P14)/2</f>
        <v>84.75</v>
      </c>
      <c r="R14" s="48" t="n">
        <f aca="false">Q14/0.793</f>
        <v>106.87263556116</v>
      </c>
      <c r="S14" s="45" t="n">
        <f aca="false">(O14+K14+G14+C14)/4</f>
        <v>76.3</v>
      </c>
      <c r="T14" s="45" t="n">
        <f aca="false">(P14+L14+H14+D14)/4</f>
        <v>85.285</v>
      </c>
      <c r="U14" s="45" t="n">
        <f aca="false">T14-S14</f>
        <v>8.985</v>
      </c>
      <c r="V14" s="46" t="n">
        <f aca="false">T14/0.817</f>
        <v>104.388004895961</v>
      </c>
      <c r="W14" s="45" t="n">
        <f aca="false">(S14+T14)/2</f>
        <v>80.7925</v>
      </c>
      <c r="X14" s="49" t="n">
        <f aca="false">W14/0.806</f>
        <v>100.238833746898</v>
      </c>
    </row>
    <row r="15" s="3" customFormat="true" ht="12.75" hidden="false" customHeight="false" outlineLevel="0" collapsed="false">
      <c r="A15" s="23" t="s">
        <v>30</v>
      </c>
      <c r="B15" s="43" t="s">
        <v>27</v>
      </c>
      <c r="C15" s="44" t="n">
        <v>53.5</v>
      </c>
      <c r="D15" s="45" t="n">
        <v>63.5</v>
      </c>
      <c r="E15" s="45" t="n">
        <f aca="false">(D15+C15)/2</f>
        <v>58.5</v>
      </c>
      <c r="F15" s="46" t="n">
        <f aca="false">E15/0.618</f>
        <v>94.6601941747573</v>
      </c>
      <c r="G15" s="47" t="n">
        <v>95</v>
      </c>
      <c r="H15" s="45" t="n">
        <v>93.3</v>
      </c>
      <c r="I15" s="45" t="n">
        <f aca="false">(G15+H15)/2</f>
        <v>94.15</v>
      </c>
      <c r="J15" s="48" t="n">
        <f aca="false">I15/0.973</f>
        <v>96.7625899280576</v>
      </c>
      <c r="K15" s="44" t="n">
        <v>89.7</v>
      </c>
      <c r="L15" s="45" t="n">
        <v>89.15</v>
      </c>
      <c r="M15" s="45" t="n">
        <f aca="false">(K15+L15)/2</f>
        <v>89.425</v>
      </c>
      <c r="N15" s="48" t="n">
        <f aca="false">M15/0.841</f>
        <v>106.331747919144</v>
      </c>
      <c r="O15" s="45" t="n">
        <v>80.9</v>
      </c>
      <c r="P15" s="45" t="n">
        <v>85.8</v>
      </c>
      <c r="Q15" s="45" t="n">
        <f aca="false">(O15+P15)/2</f>
        <v>83.35</v>
      </c>
      <c r="R15" s="48" t="n">
        <f aca="false">Q15/0.793</f>
        <v>105.107187894073</v>
      </c>
      <c r="S15" s="45" t="n">
        <f aca="false">(O15+K15+G15+C15)/4</f>
        <v>79.775</v>
      </c>
      <c r="T15" s="45" t="n">
        <f aca="false">(P15+L15+H15+D15)/4</f>
        <v>82.9375</v>
      </c>
      <c r="U15" s="45" t="n">
        <f aca="false">T15-S15</f>
        <v>3.16249999999999</v>
      </c>
      <c r="V15" s="46" t="n">
        <f aca="false">T15/0.817</f>
        <v>101.514687882497</v>
      </c>
      <c r="W15" s="45" t="n">
        <f aca="false">(S15+T15)/2</f>
        <v>81.35625</v>
      </c>
      <c r="X15" s="49" t="n">
        <f aca="false">W15/0.806</f>
        <v>100.938275434243</v>
      </c>
      <c r="Y15" s="14"/>
    </row>
    <row r="16" s="3" customFormat="true" ht="12.75" hidden="false" customHeight="false" outlineLevel="0" collapsed="false">
      <c r="A16" s="50" t="s">
        <v>31</v>
      </c>
      <c r="B16" s="51" t="s">
        <v>27</v>
      </c>
      <c r="C16" s="52" t="n">
        <v>57.2</v>
      </c>
      <c r="D16" s="53" t="n">
        <v>53.8</v>
      </c>
      <c r="E16" s="53" t="n">
        <f aca="false">(D16+C16)/2</f>
        <v>55.5</v>
      </c>
      <c r="F16" s="54" t="n">
        <f aca="false">E16/0.618</f>
        <v>89.8058252427184</v>
      </c>
      <c r="G16" s="52" t="n">
        <v>97.6</v>
      </c>
      <c r="H16" s="53" t="n">
        <v>102</v>
      </c>
      <c r="I16" s="53" t="n">
        <f aca="false">(G16+H16)/2</f>
        <v>99.8</v>
      </c>
      <c r="J16" s="55" t="n">
        <f aca="false">I16/0.973</f>
        <v>102.56937307297</v>
      </c>
      <c r="K16" s="52" t="n">
        <v>86.5</v>
      </c>
      <c r="L16" s="53" t="n">
        <v>85.95</v>
      </c>
      <c r="M16" s="53" t="n">
        <f aca="false">(K16+L16)/2</f>
        <v>86.225</v>
      </c>
      <c r="N16" s="55" t="n">
        <f aca="false">M16/0.841</f>
        <v>102.526753864447</v>
      </c>
      <c r="O16" s="53" t="n">
        <v>82.8</v>
      </c>
      <c r="P16" s="56" t="n">
        <v>87.9</v>
      </c>
      <c r="Q16" s="53" t="n">
        <f aca="false">(O16+P16)/2</f>
        <v>85.35</v>
      </c>
      <c r="R16" s="55" t="n">
        <f aca="false">Q16/0.793</f>
        <v>107.629255989912</v>
      </c>
      <c r="S16" s="52" t="n">
        <f aca="false">(O16+K16+G16+C16)/4</f>
        <v>81.025</v>
      </c>
      <c r="T16" s="53" t="n">
        <f aca="false">(P16+L16+H16+D16)/4</f>
        <v>82.4125</v>
      </c>
      <c r="U16" s="53" t="n">
        <f aca="false">T16-S16</f>
        <v>1.38750000000002</v>
      </c>
      <c r="V16" s="54" t="n">
        <f aca="false">T16/0.817</f>
        <v>100.872093023256</v>
      </c>
      <c r="W16" s="53" t="n">
        <f aca="false">(S16+T16)/2</f>
        <v>81.71875</v>
      </c>
      <c r="X16" s="57" t="n">
        <f aca="false">W16/0.806</f>
        <v>101.388027295285</v>
      </c>
    </row>
    <row r="17" s="3" customFormat="true" ht="12.75" hidden="false" customHeight="false" outlineLevel="0" collapsed="false">
      <c r="A17" s="23" t="s">
        <v>32</v>
      </c>
      <c r="B17" s="43" t="s">
        <v>33</v>
      </c>
      <c r="C17" s="44" t="n">
        <v>14.3</v>
      </c>
      <c r="D17" s="45" t="n">
        <v>17.6</v>
      </c>
      <c r="E17" s="45" t="n">
        <f aca="false">(D17+C17)/2</f>
        <v>15.95</v>
      </c>
      <c r="F17" s="46" t="n">
        <f aca="false">E17/0.618</f>
        <v>25.8090614886731</v>
      </c>
      <c r="G17" s="47" t="n">
        <v>92.3</v>
      </c>
      <c r="H17" s="45" t="n">
        <v>96.9</v>
      </c>
      <c r="I17" s="45" t="n">
        <f aca="false">(G17+H17)/2</f>
        <v>94.6</v>
      </c>
      <c r="J17" s="48" t="n">
        <f aca="false">I17/0.973</f>
        <v>97.2250770811922</v>
      </c>
      <c r="K17" s="44" t="n">
        <v>85.2</v>
      </c>
      <c r="L17" s="45" t="n">
        <v>87.41</v>
      </c>
      <c r="M17" s="45" t="n">
        <f aca="false">(K17+L17)/2</f>
        <v>86.305</v>
      </c>
      <c r="N17" s="48" t="n">
        <f aca="false">M17/0.841</f>
        <v>102.621878715815</v>
      </c>
      <c r="O17" s="45" t="n">
        <v>80.3</v>
      </c>
      <c r="P17" s="45" t="n">
        <v>86.4</v>
      </c>
      <c r="Q17" s="45" t="n">
        <f aca="false">(O17+P17)/2</f>
        <v>83.35</v>
      </c>
      <c r="R17" s="48" t="n">
        <f aca="false">Q17/0.793</f>
        <v>105.107187894073</v>
      </c>
      <c r="S17" s="45" t="n">
        <f aca="false">(O17+K17+G17+C17)/4</f>
        <v>68.025</v>
      </c>
      <c r="T17" s="45" t="n">
        <f aca="false">(P17+L17+H17+D17)/4</f>
        <v>72.0775</v>
      </c>
      <c r="U17" s="45" t="n">
        <f aca="false">T17-S17</f>
        <v>4.05250000000001</v>
      </c>
      <c r="V17" s="46" t="n">
        <f aca="false">T17/0.817</f>
        <v>88.2221542227662</v>
      </c>
      <c r="W17" s="45" t="n">
        <f aca="false">(S17+T17)/2</f>
        <v>70.05125</v>
      </c>
      <c r="X17" s="49" t="n">
        <f aca="false">W17/0.806</f>
        <v>86.9122208436725</v>
      </c>
    </row>
    <row r="18" s="3" customFormat="true" ht="12.75" hidden="false" customHeight="false" outlineLevel="0" collapsed="false">
      <c r="A18" s="23" t="s">
        <v>34</v>
      </c>
      <c r="B18" s="43" t="s">
        <v>35</v>
      </c>
      <c r="C18" s="44" t="n">
        <v>41.4</v>
      </c>
      <c r="D18" s="45" t="n">
        <v>44.1</v>
      </c>
      <c r="E18" s="45" t="n">
        <f aca="false">(D18+C18)/2</f>
        <v>42.75</v>
      </c>
      <c r="F18" s="46" t="n">
        <f aca="false">E18/0.618</f>
        <v>69.1747572815534</v>
      </c>
      <c r="G18" s="47" t="n">
        <v>92</v>
      </c>
      <c r="H18" s="45" t="n">
        <v>98</v>
      </c>
      <c r="I18" s="45" t="n">
        <f aca="false">(G18+H18)/2</f>
        <v>95</v>
      </c>
      <c r="J18" s="48" t="n">
        <f aca="false">I18/0.973</f>
        <v>97.6361767728674</v>
      </c>
      <c r="K18" s="44" t="n">
        <v>88.8</v>
      </c>
      <c r="L18" s="45" t="n">
        <v>92.34</v>
      </c>
      <c r="M18" s="45" t="n">
        <f aca="false">(K18+L18)/2</f>
        <v>90.57</v>
      </c>
      <c r="N18" s="48" t="n">
        <f aca="false">M18/0.841</f>
        <v>107.69322235434</v>
      </c>
      <c r="O18" s="45" t="n">
        <v>87.8</v>
      </c>
      <c r="P18" s="45" t="n">
        <v>93.8</v>
      </c>
      <c r="Q18" s="45" t="n">
        <f aca="false">(O18+P18)/2</f>
        <v>90.8</v>
      </c>
      <c r="R18" s="48" t="n">
        <f aca="false">Q18/0.793</f>
        <v>114.501891551072</v>
      </c>
      <c r="S18" s="45" t="n">
        <f aca="false">(O18+K18+G18+C18)/4</f>
        <v>77.5</v>
      </c>
      <c r="T18" s="45" t="n">
        <f aca="false">(P18+L18+H18+D18)/4</f>
        <v>82.06</v>
      </c>
      <c r="U18" s="45" t="n">
        <f aca="false">T18-S18</f>
        <v>4.56</v>
      </c>
      <c r="V18" s="46" t="n">
        <f aca="false">T18/0.817</f>
        <v>100.440636474908</v>
      </c>
      <c r="W18" s="45" t="n">
        <f aca="false">(S18+T18)/2</f>
        <v>79.78</v>
      </c>
      <c r="X18" s="49" t="n">
        <f aca="false">W18/0.806</f>
        <v>98.9826302729529</v>
      </c>
      <c r="Y18" s="14"/>
    </row>
    <row r="19" s="3" customFormat="true" ht="12.75" hidden="false" customHeight="false" outlineLevel="0" collapsed="false">
      <c r="A19" s="23" t="s">
        <v>36</v>
      </c>
      <c r="B19" s="43" t="s">
        <v>35</v>
      </c>
      <c r="C19" s="44" t="n">
        <v>57.3</v>
      </c>
      <c r="D19" s="45" t="n">
        <v>60.2</v>
      </c>
      <c r="E19" s="45" t="n">
        <f aca="false">(D19+C19)/2</f>
        <v>58.75</v>
      </c>
      <c r="F19" s="46" t="n">
        <f aca="false">E19/0.618</f>
        <v>95.0647249190939</v>
      </c>
      <c r="G19" s="47" t="n">
        <v>97.5</v>
      </c>
      <c r="H19" s="45" t="n">
        <v>98.2</v>
      </c>
      <c r="I19" s="45" t="n">
        <f aca="false">(G19+H19)/2</f>
        <v>97.85</v>
      </c>
      <c r="J19" s="48" t="n">
        <f aca="false">I19/0.973</f>
        <v>100.565262076053</v>
      </c>
      <c r="K19" s="45" t="n">
        <v>82.2</v>
      </c>
      <c r="L19" s="45" t="n">
        <v>85.5</v>
      </c>
      <c r="M19" s="45" t="n">
        <f aca="false">(K19+L19)/2</f>
        <v>83.85</v>
      </c>
      <c r="N19" s="48" t="n">
        <f aca="false">M19/0.841</f>
        <v>99.7027348394768</v>
      </c>
      <c r="O19" s="45" t="n">
        <v>84.4</v>
      </c>
      <c r="P19" s="45" t="n">
        <v>85.3</v>
      </c>
      <c r="Q19" s="45" t="n">
        <f aca="false">(O19+P19)/2</f>
        <v>84.85</v>
      </c>
      <c r="R19" s="48" t="n">
        <f aca="false">Q19/0.793</f>
        <v>106.998738965952</v>
      </c>
      <c r="S19" s="45" t="n">
        <f aca="false">(O19+K19+G19+C19)/4</f>
        <v>80.35</v>
      </c>
      <c r="T19" s="45" t="n">
        <f aca="false">(P19+L19+H19+D19)/4</f>
        <v>82.3</v>
      </c>
      <c r="U19" s="45" t="n">
        <f aca="false">T19-S19</f>
        <v>1.94999999999999</v>
      </c>
      <c r="V19" s="46" t="n">
        <f aca="false">T19/0.817</f>
        <v>100.734394124847</v>
      </c>
      <c r="W19" s="45" t="n">
        <f aca="false">(S19+T19)/2</f>
        <v>81.325</v>
      </c>
      <c r="X19" s="49" t="n">
        <f aca="false">W19/0.806</f>
        <v>100.899503722084</v>
      </c>
    </row>
    <row r="20" s="3" customFormat="true" ht="12.75" hidden="false" customHeight="false" outlineLevel="0" collapsed="false">
      <c r="A20" s="23" t="s">
        <v>37</v>
      </c>
      <c r="B20" s="43" t="s">
        <v>35</v>
      </c>
      <c r="C20" s="44" t="n">
        <v>0</v>
      </c>
      <c r="D20" s="45" t="n">
        <v>0</v>
      </c>
      <c r="E20" s="45" t="n">
        <f aca="false">(D20+C20)/2</f>
        <v>0</v>
      </c>
      <c r="F20" s="46" t="n">
        <f aca="false">E20/0.618</f>
        <v>0</v>
      </c>
      <c r="G20" s="47" t="n">
        <v>93.1</v>
      </c>
      <c r="H20" s="45" t="n">
        <v>97.5</v>
      </c>
      <c r="I20" s="45" t="n">
        <f aca="false">(G20+H20)/2</f>
        <v>95.3</v>
      </c>
      <c r="J20" s="48" t="n">
        <f aca="false">I20/0.973</f>
        <v>97.9445015416238</v>
      </c>
      <c r="K20" s="45" t="n">
        <v>80.1</v>
      </c>
      <c r="L20" s="45" t="n">
        <v>87.74</v>
      </c>
      <c r="M20" s="45" t="n">
        <f aca="false">(K20+L20)/2</f>
        <v>83.92</v>
      </c>
      <c r="N20" s="48" t="n">
        <f aca="false">M20/0.841</f>
        <v>99.7859690844233</v>
      </c>
      <c r="O20" s="45" t="n">
        <v>82.2</v>
      </c>
      <c r="P20" s="45" t="n">
        <v>85.8</v>
      </c>
      <c r="Q20" s="45" t="n">
        <f aca="false">(O20+P20)/2</f>
        <v>84</v>
      </c>
      <c r="R20" s="48" t="n">
        <f aca="false">Q20/0.793</f>
        <v>105.926860025221</v>
      </c>
      <c r="S20" s="45" t="n">
        <f aca="false">(O20+K20+G20+C20)/4</f>
        <v>63.85</v>
      </c>
      <c r="T20" s="45" t="n">
        <f aca="false">(P20+L20+H20+D20)/4</f>
        <v>67.76</v>
      </c>
      <c r="U20" s="45" t="n">
        <f aca="false">T20-S20</f>
        <v>3.90999999999999</v>
      </c>
      <c r="V20" s="46" t="n">
        <f aca="false">T20/0.817</f>
        <v>82.937576499388</v>
      </c>
      <c r="W20" s="45" t="n">
        <f aca="false">(S20+T20)/2</f>
        <v>65.805</v>
      </c>
      <c r="X20" s="49" t="n">
        <f aca="false">W20/0.806</f>
        <v>81.6439205955335</v>
      </c>
    </row>
    <row r="21" s="3" customFormat="true" ht="12.75" hidden="false" customHeight="false" outlineLevel="0" collapsed="false">
      <c r="A21" s="50" t="s">
        <v>38</v>
      </c>
      <c r="B21" s="51" t="s">
        <v>35</v>
      </c>
      <c r="C21" s="52" t="n">
        <v>32.6</v>
      </c>
      <c r="D21" s="53" t="n">
        <v>44.2</v>
      </c>
      <c r="E21" s="53" t="n">
        <f aca="false">(D21+C21)/2</f>
        <v>38.4</v>
      </c>
      <c r="F21" s="54" t="n">
        <f aca="false">E21/0.618</f>
        <v>62.1359223300971</v>
      </c>
      <c r="G21" s="58" t="n">
        <v>93.9</v>
      </c>
      <c r="H21" s="53" t="n">
        <v>98.1</v>
      </c>
      <c r="I21" s="53" t="n">
        <f aca="false">(G21+H21)/2</f>
        <v>96</v>
      </c>
      <c r="J21" s="55" t="n">
        <f aca="false">I21/0.973</f>
        <v>98.6639260020555</v>
      </c>
      <c r="K21" s="53" t="n">
        <v>82.1</v>
      </c>
      <c r="L21" s="53" t="n">
        <v>90.55</v>
      </c>
      <c r="M21" s="53" t="n">
        <f aca="false">(K21+L21)/2</f>
        <v>86.325</v>
      </c>
      <c r="N21" s="55" t="n">
        <f aca="false">M21/0.841</f>
        <v>102.645659928656</v>
      </c>
      <c r="O21" s="53" t="n">
        <v>82.9</v>
      </c>
      <c r="P21" s="53" t="n">
        <v>88.4</v>
      </c>
      <c r="Q21" s="53" t="n">
        <f aca="false">(O21+P21)/2</f>
        <v>85.65</v>
      </c>
      <c r="R21" s="55" t="n">
        <f aca="false">Q21/0.793</f>
        <v>108.007566204288</v>
      </c>
      <c r="S21" s="52" t="n">
        <f aca="false">(O21+K21+G21+C21)/4</f>
        <v>72.875</v>
      </c>
      <c r="T21" s="53" t="n">
        <f aca="false">(P21+L21+H21+D21)/4</f>
        <v>80.3125</v>
      </c>
      <c r="U21" s="53" t="n">
        <f aca="false">T21-S21</f>
        <v>7.43749999999999</v>
      </c>
      <c r="V21" s="54" t="n">
        <f aca="false">T21/0.817</f>
        <v>98.3017135862913</v>
      </c>
      <c r="W21" s="53" t="n">
        <f aca="false">(S21+T21)/2</f>
        <v>76.59375</v>
      </c>
      <c r="X21" s="57" t="n">
        <f aca="false">W21/0.806</f>
        <v>95.0294665012407</v>
      </c>
    </row>
    <row r="22" s="3" customFormat="true" ht="12.75" hidden="false" customHeight="false" outlineLevel="0" collapsed="false">
      <c r="A22" s="23" t="s">
        <v>39</v>
      </c>
      <c r="B22" s="43" t="s">
        <v>27</v>
      </c>
      <c r="C22" s="44" t="n">
        <v>35.7</v>
      </c>
      <c r="D22" s="45" t="n">
        <v>44.7</v>
      </c>
      <c r="E22" s="45" t="n">
        <f aca="false">(D22+C22)/2</f>
        <v>40.2</v>
      </c>
      <c r="F22" s="46" t="n">
        <f aca="false">E22/0.618</f>
        <v>65.0485436893204</v>
      </c>
      <c r="G22" s="47"/>
      <c r="H22" s="45"/>
      <c r="I22" s="45"/>
      <c r="J22" s="48"/>
      <c r="K22" s="45" t="n">
        <v>90.3</v>
      </c>
      <c r="L22" s="45" t="n">
        <v>89.9</v>
      </c>
      <c r="M22" s="45" t="n">
        <f aca="false">(K22+L22)/2</f>
        <v>90.1</v>
      </c>
      <c r="N22" s="48" t="n">
        <f aca="false">M22/0.841</f>
        <v>107.134363852556</v>
      </c>
      <c r="O22" s="45"/>
      <c r="P22" s="45"/>
      <c r="Q22" s="45"/>
      <c r="R22" s="48"/>
      <c r="S22" s="45"/>
      <c r="T22" s="45"/>
      <c r="U22" s="45"/>
      <c r="V22" s="46"/>
      <c r="W22" s="45"/>
      <c r="X22" s="49"/>
    </row>
    <row r="23" s="3" customFormat="true" ht="12.75" hidden="false" customHeight="false" outlineLevel="0" collapsed="false">
      <c r="A23" s="23" t="s">
        <v>40</v>
      </c>
      <c r="B23" s="43" t="s">
        <v>27</v>
      </c>
      <c r="C23" s="44" t="n">
        <v>70.1</v>
      </c>
      <c r="D23" s="45" t="n">
        <v>69.3</v>
      </c>
      <c r="E23" s="45" t="n">
        <f aca="false">(D23+C23)/2</f>
        <v>69.7</v>
      </c>
      <c r="F23" s="46" t="n">
        <f aca="false">E23/0.618</f>
        <v>112.783171521036</v>
      </c>
      <c r="G23" s="44"/>
      <c r="H23" s="45" t="s">
        <v>41</v>
      </c>
      <c r="I23" s="45"/>
      <c r="J23" s="45"/>
      <c r="K23" s="44" t="n">
        <v>92.9</v>
      </c>
      <c r="L23" s="45" t="n">
        <v>92.5</v>
      </c>
      <c r="M23" s="45" t="n">
        <f aca="false">(K23+L23)/2</f>
        <v>92.7</v>
      </c>
      <c r="N23" s="48" t="n">
        <f aca="false">M23/0.841</f>
        <v>110.225921521998</v>
      </c>
      <c r="O23" s="45"/>
      <c r="P23" s="45" t="s">
        <v>41</v>
      </c>
      <c r="Q23" s="45"/>
      <c r="R23" s="48"/>
      <c r="S23" s="45"/>
      <c r="T23" s="45"/>
      <c r="U23" s="45"/>
      <c r="V23" s="46"/>
      <c r="W23" s="45"/>
      <c r="X23" s="49"/>
    </row>
    <row r="24" s="3" customFormat="true" ht="12.75" hidden="false" customHeight="false" outlineLevel="0" collapsed="false">
      <c r="A24" s="23" t="s">
        <v>42</v>
      </c>
      <c r="B24" s="43" t="s">
        <v>27</v>
      </c>
      <c r="C24" s="44" t="n">
        <v>62.4</v>
      </c>
      <c r="D24" s="45" t="n">
        <v>67.6</v>
      </c>
      <c r="E24" s="45" t="n">
        <f aca="false">(D24+C24)/2</f>
        <v>65</v>
      </c>
      <c r="F24" s="46" t="n">
        <f aca="false">E24/0.618</f>
        <v>105.177993527508</v>
      </c>
      <c r="G24" s="44"/>
      <c r="H24" s="45" t="s">
        <v>43</v>
      </c>
      <c r="I24" s="45"/>
      <c r="J24" s="45"/>
      <c r="K24" s="44" t="n">
        <v>87.8</v>
      </c>
      <c r="L24" s="45" t="n">
        <v>83.7</v>
      </c>
      <c r="M24" s="45" t="n">
        <f aca="false">(K24+L24)/2</f>
        <v>85.75</v>
      </c>
      <c r="N24" s="48" t="n">
        <f aca="false">M24/0.841</f>
        <v>101.961950059453</v>
      </c>
      <c r="O24" s="45"/>
      <c r="P24" s="45" t="s">
        <v>43</v>
      </c>
      <c r="Q24" s="45"/>
      <c r="R24" s="48"/>
      <c r="S24" s="45"/>
      <c r="T24" s="45"/>
      <c r="U24" s="45"/>
      <c r="V24" s="46"/>
      <c r="W24" s="45"/>
      <c r="X24" s="49"/>
    </row>
    <row r="25" s="3" customFormat="true" ht="12.75" hidden="false" customHeight="false" outlineLevel="0" collapsed="false">
      <c r="A25" s="23" t="s">
        <v>44</v>
      </c>
      <c r="B25" s="43" t="s">
        <v>27</v>
      </c>
      <c r="C25" s="44" t="n">
        <v>46</v>
      </c>
      <c r="D25" s="45" t="n">
        <v>53.1</v>
      </c>
      <c r="E25" s="45" t="n">
        <f aca="false">(D25+C25)/2</f>
        <v>49.55</v>
      </c>
      <c r="F25" s="46" t="n">
        <f aca="false">E25/0.618</f>
        <v>80.1779935275081</v>
      </c>
      <c r="G25" s="44"/>
      <c r="H25" s="45" t="s">
        <v>45</v>
      </c>
      <c r="I25" s="45"/>
      <c r="J25" s="45"/>
      <c r="K25" s="44" t="n">
        <v>83.6</v>
      </c>
      <c r="L25" s="45" t="n">
        <v>84.3</v>
      </c>
      <c r="M25" s="45" t="n">
        <f aca="false">(K25+L25)/2</f>
        <v>83.95</v>
      </c>
      <c r="N25" s="48" t="n">
        <f aca="false">M25/0.841</f>
        <v>99.8216409036861</v>
      </c>
      <c r="O25" s="45"/>
      <c r="P25" s="45" t="s">
        <v>45</v>
      </c>
      <c r="Q25" s="45"/>
      <c r="R25" s="48"/>
      <c r="S25" s="45"/>
      <c r="T25" s="45"/>
      <c r="U25" s="45"/>
      <c r="V25" s="46"/>
      <c r="W25" s="45"/>
      <c r="X25" s="49"/>
    </row>
    <row r="26" s="3" customFormat="true" ht="12.75" hidden="false" customHeight="false" outlineLevel="0" collapsed="false">
      <c r="A26" s="23" t="s">
        <v>46</v>
      </c>
      <c r="B26" s="43" t="s">
        <v>35</v>
      </c>
      <c r="C26" s="44" t="n">
        <v>19.8</v>
      </c>
      <c r="D26" s="59" t="n">
        <v>22.8</v>
      </c>
      <c r="E26" s="45" t="n">
        <f aca="false">(D26+C26)/2</f>
        <v>21.3</v>
      </c>
      <c r="F26" s="46" t="n">
        <f aca="false">E26/0.618</f>
        <v>34.4660194174757</v>
      </c>
      <c r="G26" s="47"/>
      <c r="H26" s="45"/>
      <c r="I26" s="45"/>
      <c r="J26" s="48"/>
      <c r="K26" s="45" t="n">
        <v>90.3</v>
      </c>
      <c r="L26" s="45" t="n">
        <v>89</v>
      </c>
      <c r="M26" s="45" t="n">
        <f aca="false">(K26+L26)/2</f>
        <v>89.65</v>
      </c>
      <c r="N26" s="48" t="n">
        <f aca="false">M26/0.841</f>
        <v>106.599286563615</v>
      </c>
      <c r="O26" s="45"/>
      <c r="P26" s="45"/>
      <c r="Q26" s="45"/>
      <c r="R26" s="48"/>
      <c r="S26" s="45"/>
      <c r="T26" s="45"/>
      <c r="U26" s="45"/>
      <c r="V26" s="46"/>
      <c r="W26" s="45"/>
      <c r="X26" s="49"/>
    </row>
    <row r="27" s="3" customFormat="true" ht="13.5" hidden="false" customHeight="false" outlineLevel="0" collapsed="false">
      <c r="A27" s="60" t="s">
        <v>47</v>
      </c>
      <c r="B27" s="34" t="s">
        <v>35</v>
      </c>
      <c r="C27" s="61" t="n">
        <v>28.6</v>
      </c>
      <c r="D27" s="62" t="n">
        <v>40.7</v>
      </c>
      <c r="E27" s="62" t="n">
        <f aca="false">(D27+C27)/2</f>
        <v>34.65</v>
      </c>
      <c r="F27" s="63" t="n">
        <f aca="false">E27/0.618</f>
        <v>56.0679611650486</v>
      </c>
      <c r="G27" s="64"/>
      <c r="H27" s="62"/>
      <c r="I27" s="62"/>
      <c r="J27" s="65"/>
      <c r="K27" s="62" t="n">
        <v>82.7</v>
      </c>
      <c r="L27" s="62" t="n">
        <v>87.2</v>
      </c>
      <c r="M27" s="62" t="n">
        <f aca="false">(K27+L27)/2</f>
        <v>84.95</v>
      </c>
      <c r="N27" s="65" t="n">
        <f aca="false">M27/0.841</f>
        <v>101.010701545779</v>
      </c>
      <c r="O27" s="62"/>
      <c r="P27" s="62"/>
      <c r="Q27" s="62"/>
      <c r="R27" s="65"/>
      <c r="S27" s="61"/>
      <c r="T27" s="62"/>
      <c r="U27" s="62"/>
      <c r="V27" s="63"/>
      <c r="W27" s="62"/>
      <c r="X27" s="66"/>
    </row>
    <row r="28" s="3" customFormat="true" ht="12.75" hidden="false" customHeight="false" outlineLevel="0" collapsed="false">
      <c r="A28" s="67" t="s">
        <v>48</v>
      </c>
      <c r="B28" s="68"/>
      <c r="C28" s="69" t="n">
        <f aca="false">(C12+C13+C14+C15+C16+C17+C18+C19+C20+C21+C22+C23+C24+C25+C26+C27)/15</f>
        <v>46.3753333333333</v>
      </c>
      <c r="D28" s="69" t="n">
        <f aca="false">(D12+D13+D14+D15+D16+D17+D18+D19+D20+D21+D22+D23+D24+D25+D26+D27)/15</f>
        <v>51.422</v>
      </c>
      <c r="E28" s="70"/>
      <c r="F28" s="70" t="s">
        <v>49</v>
      </c>
      <c r="G28" s="69" t="n">
        <f aca="false">(G12+G13+G14+G15+G16+G17+G18+G19+G20+G21+G22+G23+G24+G25+G26+G27)/10</f>
        <v>93.97</v>
      </c>
      <c r="H28" s="69" t="n">
        <f aca="false">(H12+H13+H14+H15+H16+H17+H18+H19+H20+H21)/10</f>
        <v>97.6</v>
      </c>
      <c r="I28" s="70"/>
      <c r="J28" s="70" t="s">
        <v>50</v>
      </c>
      <c r="K28" s="69" t="n">
        <f aca="false">(K12+K13+K14+K15+K16+K17+K18+K19+K20+K21+K22+K23+K24+K25+K26+K27)/15</f>
        <v>91.6333333333333</v>
      </c>
      <c r="L28" s="69" t="n">
        <f aca="false">(L12+L13+L14+L15+L16+L17+L18+L19+L20+L21+L22+L23+L24+L25+L26+L27)/15</f>
        <v>94.5453333333333</v>
      </c>
      <c r="M28" s="70"/>
      <c r="N28" s="68" t="s">
        <v>51</v>
      </c>
      <c r="O28" s="69" t="n">
        <f aca="false">(O12+O13+O14+O15+O16+O17+O18+O19+O20+O21+O22+O23+O24+O25+O26+O27)/10</f>
        <v>82.27</v>
      </c>
      <c r="P28" s="69" t="n">
        <f aca="false">(P12+P13+P14+P15+P16+P17+P18+P19+P20+P21)/10</f>
        <v>86.72</v>
      </c>
      <c r="Q28" s="70"/>
      <c r="R28" s="68" t="s">
        <v>52</v>
      </c>
      <c r="S28" s="69" t="n">
        <f aca="false">(S12+S13+S14+S15+S16+S17+S18+S19+S20+S21+S22+S23+S24+S25+S26+S27)/10</f>
        <v>76.05825</v>
      </c>
      <c r="T28" s="69" t="n">
        <f aca="false">(T12+T13+T14+T15+T16+T17+T18+T19+T20+T21)/10</f>
        <v>80.19775</v>
      </c>
      <c r="U28" s="70"/>
      <c r="V28" s="70"/>
      <c r="W28" s="70"/>
      <c r="X28" s="71"/>
      <c r="Y28" s="72"/>
    </row>
    <row r="29" s="3" customFormat="true" ht="12.75" hidden="false" customHeight="false" outlineLevel="0" collapsed="false">
      <c r="A29" s="73" t="s">
        <v>53</v>
      </c>
      <c r="B29" s="74"/>
      <c r="C29" s="75"/>
      <c r="D29" s="75"/>
      <c r="E29" s="75"/>
      <c r="F29" s="75" t="s">
        <v>54</v>
      </c>
      <c r="G29" s="75"/>
      <c r="H29" s="75"/>
      <c r="I29" s="75"/>
      <c r="J29" s="75" t="s">
        <v>55</v>
      </c>
      <c r="K29" s="75"/>
      <c r="L29" s="75"/>
      <c r="M29" s="75"/>
      <c r="N29" s="74" t="s">
        <v>56</v>
      </c>
      <c r="O29" s="75"/>
      <c r="P29" s="75"/>
      <c r="Q29" s="75"/>
      <c r="R29" s="74" t="s">
        <v>57</v>
      </c>
      <c r="S29" s="75"/>
      <c r="T29" s="75"/>
      <c r="U29" s="75"/>
      <c r="V29" s="75"/>
      <c r="W29" s="75"/>
      <c r="X29" s="76"/>
      <c r="Y29" s="72"/>
    </row>
    <row r="30" s="3" customFormat="true" ht="13.5" hidden="false" customHeight="false" outlineLevel="0" collapsed="false">
      <c r="A30" s="77" t="s">
        <v>58</v>
      </c>
      <c r="B30" s="78"/>
      <c r="C30" s="78"/>
      <c r="D30" s="78"/>
      <c r="E30" s="78"/>
      <c r="F30" s="79" t="n">
        <v>14.2</v>
      </c>
      <c r="G30" s="79"/>
      <c r="H30" s="79"/>
      <c r="I30" s="79"/>
      <c r="J30" s="79" t="n">
        <v>4.7</v>
      </c>
      <c r="K30" s="79"/>
      <c r="L30" s="79"/>
      <c r="M30" s="79"/>
      <c r="N30" s="79" t="n">
        <v>4.3</v>
      </c>
      <c r="O30" s="78"/>
      <c r="P30" s="78"/>
      <c r="Q30" s="78"/>
      <c r="R30" s="79" t="n">
        <v>2.4</v>
      </c>
      <c r="S30" s="78"/>
      <c r="T30" s="78"/>
      <c r="U30" s="78"/>
      <c r="V30" s="78"/>
      <c r="W30" s="78"/>
      <c r="X30" s="80"/>
    </row>
    <row r="31" s="3" customFormat="true" ht="12.75" hidden="false" customHeight="false" outlineLevel="0" collapsed="false">
      <c r="A31" s="72"/>
      <c r="B31" s="72"/>
    </row>
    <row r="32" s="3" customFormat="true" ht="12.75" hidden="false" customHeight="false" outlineLevel="0" collapsed="false">
      <c r="A32" s="3" t="s">
        <v>59</v>
      </c>
    </row>
    <row r="33" s="3" customFormat="true" ht="12.75" hidden="false" customHeight="false" outlineLevel="0" collapsed="false">
      <c r="A33" s="3" t="s">
        <v>60</v>
      </c>
    </row>
    <row r="34" s="3" customFormat="true" ht="12.75" hidden="false" customHeight="false" outlineLevel="0" collapsed="false">
      <c r="A34" s="3" t="s">
        <v>61</v>
      </c>
    </row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51:21Z</dcterms:created>
  <dc:creator>arlj</dc:creator>
  <dc:description/>
  <dc:language>en-US</dc:language>
  <cp:lastModifiedBy>Harriet</cp:lastModifiedBy>
  <cp:lastPrinted>2003-09-08T10:55:28Z</cp:lastPrinted>
  <dcterms:modified xsi:type="dcterms:W3CDTF">2003-09-08T08:07:00Z</dcterms:modified>
  <cp:revision>0</cp:revision>
  <dc:subject/>
  <dc:title/>
</cp:coreProperties>
</file>